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active Reporting Deepli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ustomer IR Site</t>
  </si>
  <si>
    <t xml:space="preserve">http://www.example.com/</t>
  </si>
  <si>
    <t xml:space="preserve">Username</t>
  </si>
  <si>
    <t xml:space="preserve">demo</t>
  </si>
  <si>
    <t xml:space="preserve">Password</t>
  </si>
  <si>
    <t xml:space="preserve">Mapping_ID</t>
  </si>
  <si>
    <t xml:space="preserve">These values can be found be going to the list of favourites and hovering over the link</t>
  </si>
  <si>
    <t xml:space="preserve">Report_id</t>
  </si>
  <si>
    <t xml:space="preserve">Val In report</t>
  </si>
  <si>
    <t xml:space="preserve">Gaunt</t>
  </si>
  <si>
    <t xml:space="preserve">Val to replace with</t>
  </si>
  <si>
    <t xml:space="preserve">Gausden</t>
  </si>
  <si>
    <t xml:space="preserve">URL To use</t>
  </si>
  <si>
    <t xml:space="preserve">Linking from Excel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ampl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25" zeroHeight="false" outlineLevelRow="0" outlineLevelCol="0"/>
  <sheetData>
    <row r="4" customFormat="false" ht="14.25" hidden="false" customHeight="false" outlineLevel="0" collapsed="false">
      <c r="B4" s="1" t="s">
        <v>0</v>
      </c>
      <c r="D4" s="2" t="s">
        <v>1</v>
      </c>
    </row>
    <row r="5" customFormat="false" ht="14.25" hidden="false" customHeight="false" outlineLevel="0" collapsed="false">
      <c r="B5" s="1" t="s">
        <v>2</v>
      </c>
      <c r="D5" s="1" t="s">
        <v>3</v>
      </c>
    </row>
    <row r="6" customFormat="false" ht="14.25" hidden="false" customHeight="false" outlineLevel="0" collapsed="false">
      <c r="B6" s="1" t="s">
        <v>4</v>
      </c>
      <c r="D6" s="1" t="s">
        <v>3</v>
      </c>
    </row>
    <row r="7" customFormat="false" ht="14.25" hidden="false" customHeight="false" outlineLevel="0" collapsed="false">
      <c r="B7" s="1" t="s">
        <v>5</v>
      </c>
      <c r="D7" s="1" t="n">
        <v>262</v>
      </c>
      <c r="G7" s="1" t="s">
        <v>6</v>
      </c>
    </row>
    <row r="8" customFormat="false" ht="14.25" hidden="false" customHeight="false" outlineLevel="0" collapsed="false">
      <c r="B8" s="1" t="s">
        <v>7</v>
      </c>
      <c r="D8" s="1" t="n">
        <v>417</v>
      </c>
    </row>
    <row r="9" customFormat="false" ht="14.25" hidden="false" customHeight="false" outlineLevel="0" collapsed="false">
      <c r="B9" s="1" t="s">
        <v>8</v>
      </c>
      <c r="D9" s="1" t="s">
        <v>9</v>
      </c>
    </row>
    <row r="10" customFormat="false" ht="14.25" hidden="false" customHeight="false" outlineLevel="0" collapsed="false">
      <c r="B10" s="1" t="s">
        <v>10</v>
      </c>
      <c r="D10" s="1" t="s">
        <v>11</v>
      </c>
    </row>
    <row r="12" customFormat="false" ht="14.25" hidden="false" customHeight="false" outlineLevel="0" collapsed="false">
      <c r="B12" s="1" t="s">
        <v>12</v>
      </c>
      <c r="D12" s="1" t="str">
        <f aca="false">D4&amp;"login_action.asp?username="&amp;D5&amp;"&amp;password="&amp;D6&amp;"&amp;mapping_id="&amp;D7&amp;"&amp;report_id="&amp;D8&amp;"&amp;displays=2&amp;isFavourite=true&amp;deeplink=true&amp;dlreplace1="&amp;D9&amp;"&amp;dlreplace1with="&amp;D10</f>
        <v>http://www.example.com/login_action.asp?username=demo&amp;password=demo&amp;mapping_id=262&amp;report_id=417&amp;displays=2&amp;isFavourite=true&amp;deeplink=true&amp;dlreplace1=Gaunt&amp;dlreplace1with=Gausden</v>
      </c>
    </row>
    <row r="16" customFormat="false" ht="14.25" hidden="false" customHeight="false" outlineLevel="0" collapsed="false">
      <c r="B16" s="1" t="s">
        <v>13</v>
      </c>
      <c r="D16" s="1" t="str">
        <f aca="false">D4&amp;"deeplink_redirect.asp?username="&amp;D9&amp;"&amp;password="&amp;D10&amp;"&amp;mapping_id="&amp;D11&amp;"&amp;report_id="&amp;D12&amp;"&amp;displays=2&amp;isFavourite=true&amp;deeplink=true&amp;dlreplace1="&amp;D13&amp;"&amp;dlreplace1with="&amp;D14</f>
        <v>http://www.example.com/deeplink_redirect.asp?username=Gaunt&amp;password=Gausden&amp;mapping_id=&amp;report_id=http://www.example.com/login_action.asp?username=demo&amp;password=demo&amp;mapping_id=262&amp;report_id=417&amp;displays=2&amp;isFavourite=true&amp;deeplink=true&amp;dlreplace1=Gaunt&amp;dlreplace1with=Gausden&amp;displays=2&amp;isFavourite=true&amp;deeplink=true&amp;dlreplace1=&amp;dlreplace1with=</v>
      </c>
    </row>
  </sheetData>
  <hyperlinks>
    <hyperlink ref="D4" r:id="rId1" display="http://www.example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7:34:02Z</dcterms:created>
  <dc:creator>John</dc:creator>
  <dc:description/>
  <dc:language>en-US</dc:language>
  <cp:lastModifiedBy>Agapi</cp:lastModifiedBy>
  <dcterms:modified xsi:type="dcterms:W3CDTF">2009-09-18T15:34:54Z</dcterms:modified>
  <cp:revision>0</cp:revision>
  <dc:subject/>
  <dc:title/>
</cp:coreProperties>
</file>